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Основные итоги естественного движения населения</t>
  </si>
  <si>
    <t xml:space="preserve">за 10 месяцев 2009 года  (по данным облстатуправления)  </t>
  </si>
  <si>
    <t xml:space="preserve">                       </t>
  </si>
  <si>
    <t xml:space="preserve">г.Могилев</t>
  </si>
  <si>
    <t xml:space="preserve">Могилевский район</t>
  </si>
  <si>
    <t xml:space="preserve">г.Могилев+Могил. район</t>
  </si>
  <si>
    <t xml:space="preserve">2008 г</t>
  </si>
  <si>
    <t xml:space="preserve">2009г</t>
  </si>
  <si>
    <t xml:space="preserve">% изм.</t>
  </si>
  <si>
    <t xml:space="preserve">2008г</t>
  </si>
  <si>
    <t xml:space="preserve">Количество населения</t>
  </si>
  <si>
    <t xml:space="preserve">Число родившихся живыми</t>
  </si>
  <si>
    <t xml:space="preserve">Рождаемость на 1000 чел.</t>
  </si>
  <si>
    <t xml:space="preserve">Мертворожденные</t>
  </si>
  <si>
    <t xml:space="preserve">Умерло до 1 года</t>
  </si>
  <si>
    <t xml:space="preserve">Младенческая смертность</t>
  </si>
  <si>
    <t xml:space="preserve">Всего умерших от всех причин</t>
  </si>
  <si>
    <t xml:space="preserve">Смертность на 1000 чел.</t>
  </si>
  <si>
    <t xml:space="preserve">Инфекционные и паразитарные</t>
  </si>
  <si>
    <t xml:space="preserve">Новообразования</t>
  </si>
  <si>
    <t xml:space="preserve">Б-ни системы кровообращения                  в т.ч. </t>
  </si>
  <si>
    <t xml:space="preserve">ИБС </t>
  </si>
  <si>
    <t xml:space="preserve">Цереброваскул.б-ни</t>
  </si>
  <si>
    <t xml:space="preserve">Б-ни органов дыхания</t>
  </si>
  <si>
    <t xml:space="preserve">Б-ни органов пищеварения</t>
  </si>
  <si>
    <t xml:space="preserve">Б-ни мочеполовой системы</t>
  </si>
  <si>
    <t xml:space="preserve">Несчастные случаи</t>
  </si>
  <si>
    <t xml:space="preserve">Случайные утопления</t>
  </si>
  <si>
    <t xml:space="preserve">Самоубийства</t>
  </si>
  <si>
    <t xml:space="preserve">Убийства</t>
  </si>
  <si>
    <t xml:space="preserve">Случайные отравления алкоголем</t>
  </si>
  <si>
    <t xml:space="preserve">Случаи,связанные с транпорт.сред-ми</t>
  </si>
  <si>
    <t xml:space="preserve">Естестственный прирос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#,##0.00"/>
    <numFmt numFmtId="170" formatCode="0.0"/>
    <numFmt numFmtId="171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customFormat="false" ht="12.75" hidden="false" customHeight="false" outlineLevel="0" collapsed="false">
      <c r="A5" s="4"/>
      <c r="B5" s="5" t="s">
        <v>6</v>
      </c>
      <c r="C5" s="5" t="s">
        <v>7</v>
      </c>
      <c r="D5" s="5" t="s">
        <v>8</v>
      </c>
      <c r="E5" s="5" t="s">
        <v>9</v>
      </c>
      <c r="F5" s="5" t="s">
        <v>7</v>
      </c>
      <c r="G5" s="5" t="s">
        <v>8</v>
      </c>
      <c r="H5" s="6" t="s">
        <v>9</v>
      </c>
      <c r="I5" s="6" t="s">
        <v>7</v>
      </c>
      <c r="J5" s="6" t="s">
        <v>8</v>
      </c>
    </row>
    <row r="6" customFormat="false" ht="24.75" hidden="false" customHeight="true" outlineLevel="0" collapsed="false">
      <c r="A6" s="7" t="s">
        <v>10</v>
      </c>
      <c r="B6" s="8" t="n">
        <v>370600</v>
      </c>
      <c r="C6" s="8" t="n">
        <v>372000</v>
      </c>
      <c r="D6" s="9" t="n">
        <v>100.377765785213</v>
      </c>
      <c r="E6" s="8" t="n">
        <v>42100</v>
      </c>
      <c r="F6" s="8" t="n">
        <v>41500</v>
      </c>
      <c r="G6" s="10" t="n">
        <v>98.5748218527316</v>
      </c>
      <c r="H6" s="11" t="n">
        <v>412700</v>
      </c>
      <c r="I6" s="11" t="n">
        <v>413500</v>
      </c>
      <c r="J6" s="12" t="n">
        <v>100.193845408287</v>
      </c>
    </row>
    <row r="7" customFormat="false" ht="36.75" hidden="false" customHeight="true" outlineLevel="0" collapsed="false">
      <c r="A7" s="7" t="s">
        <v>11</v>
      </c>
      <c r="B7" s="8" t="n">
        <v>3483</v>
      </c>
      <c r="C7" s="13" t="n">
        <v>3595</v>
      </c>
      <c r="D7" s="10" t="n">
        <v>103.2</v>
      </c>
      <c r="E7" s="13" t="n">
        <v>400</v>
      </c>
      <c r="F7" s="13" t="n">
        <v>361</v>
      </c>
      <c r="G7" s="10" t="n">
        <v>90.3</v>
      </c>
      <c r="H7" s="11" t="n">
        <v>3883</v>
      </c>
      <c r="I7" s="14" t="n">
        <f aca="false">C7+F7</f>
        <v>3956</v>
      </c>
      <c r="J7" s="15" t="n">
        <f aca="false">I7/H7*100</f>
        <v>101.879989698687</v>
      </c>
    </row>
    <row r="8" customFormat="false" ht="27.75" hidden="false" customHeight="true" outlineLevel="0" collapsed="false">
      <c r="A8" s="16" t="s">
        <v>12</v>
      </c>
      <c r="B8" s="17" t="n">
        <v>9.4</v>
      </c>
      <c r="C8" s="17" t="n">
        <f aca="false">C7/C6*1000</f>
        <v>9.66397849462366</v>
      </c>
      <c r="D8" s="18" t="n">
        <f aca="false">C8/B8*100</f>
        <v>102.808281857698</v>
      </c>
      <c r="E8" s="17" t="n">
        <v>9.5</v>
      </c>
      <c r="F8" s="17" t="n">
        <f aca="false">F7/F6*1000</f>
        <v>8.69879518072289</v>
      </c>
      <c r="G8" s="18" t="n">
        <f aca="false">F8/E8*100</f>
        <v>91.566265060241</v>
      </c>
      <c r="H8" s="19" t="n">
        <v>9.4</v>
      </c>
      <c r="I8" s="19" t="n">
        <f aca="false">I7/I6*1000</f>
        <v>9.5671100362757</v>
      </c>
      <c r="J8" s="15" t="n">
        <f aca="false">I8/H8*100</f>
        <v>101.777766343358</v>
      </c>
    </row>
    <row r="9" customFormat="false" ht="21.75" hidden="false" customHeight="true" outlineLevel="0" collapsed="false">
      <c r="A9" s="16" t="s">
        <v>13</v>
      </c>
      <c r="B9" s="13" t="n">
        <v>5</v>
      </c>
      <c r="C9" s="13" t="n">
        <v>9</v>
      </c>
      <c r="D9" s="13" t="n">
        <f aca="false">C9/B9*100</f>
        <v>180</v>
      </c>
      <c r="E9" s="13" t="n">
        <v>0</v>
      </c>
      <c r="F9" s="13" t="n">
        <v>2</v>
      </c>
      <c r="G9" s="13" t="n">
        <v>200</v>
      </c>
      <c r="H9" s="14" t="n">
        <v>5</v>
      </c>
      <c r="I9" s="14" t="n">
        <v>11</v>
      </c>
      <c r="J9" s="14" t="n">
        <f aca="false">I9/H9*100</f>
        <v>220</v>
      </c>
    </row>
    <row r="10" customFormat="false" ht="21.75" hidden="false" customHeight="true" outlineLevel="0" collapsed="false">
      <c r="A10" s="16" t="s">
        <v>14</v>
      </c>
      <c r="B10" s="13" t="n">
        <v>9</v>
      </c>
      <c r="C10" s="13" t="n">
        <v>12</v>
      </c>
      <c r="D10" s="10" t="n">
        <f aca="false">C10/B10*100</f>
        <v>133.333333333333</v>
      </c>
      <c r="E10" s="13" t="n">
        <v>2</v>
      </c>
      <c r="F10" s="13" t="n">
        <v>1</v>
      </c>
      <c r="G10" s="13" t="n">
        <f aca="false">F10/E10*100</f>
        <v>50</v>
      </c>
      <c r="H10" s="14" t="n">
        <v>11</v>
      </c>
      <c r="I10" s="14" t="n">
        <v>13</v>
      </c>
      <c r="J10" s="20" t="n">
        <f aca="false">I10/H10*100</f>
        <v>118.181818181818</v>
      </c>
    </row>
    <row r="11" customFormat="false" ht="30" hidden="false" customHeight="true" outlineLevel="0" collapsed="false">
      <c r="A11" s="16" t="s">
        <v>15</v>
      </c>
      <c r="B11" s="13" t="n">
        <v>2.58</v>
      </c>
      <c r="C11" s="21" t="n">
        <f aca="false">C10/C7*1000</f>
        <v>3.33796940194715</v>
      </c>
      <c r="D11" s="10" t="n">
        <f aca="false">C11/B11*100</f>
        <v>129.3786589902</v>
      </c>
      <c r="E11" s="13" t="n">
        <v>5</v>
      </c>
      <c r="F11" s="21" t="n">
        <f aca="false">F10/F7*1000</f>
        <v>2.77008310249308</v>
      </c>
      <c r="G11" s="21" t="n">
        <f aca="false">F11/E11*100</f>
        <v>55.4016620498615</v>
      </c>
      <c r="H11" s="14" t="n">
        <v>2.83</v>
      </c>
      <c r="I11" s="22" t="n">
        <f aca="false">I10/I7*1000</f>
        <v>3.28614762386249</v>
      </c>
      <c r="J11" s="20" t="n">
        <f aca="false">I11/H11*100</f>
        <v>116.118290595848</v>
      </c>
    </row>
    <row r="12" customFormat="false" ht="27.75" hidden="false" customHeight="true" outlineLevel="0" collapsed="false">
      <c r="A12" s="7" t="s">
        <v>16</v>
      </c>
      <c r="B12" s="8" t="n">
        <v>3183</v>
      </c>
      <c r="C12" s="13" t="n">
        <v>3241</v>
      </c>
      <c r="D12" s="18" t="n">
        <v>101.8</v>
      </c>
      <c r="E12" s="13" t="n">
        <v>722</v>
      </c>
      <c r="F12" s="13" t="n">
        <v>743</v>
      </c>
      <c r="G12" s="10" t="n">
        <v>102.9</v>
      </c>
      <c r="H12" s="11" t="n">
        <f aca="false">B12+E12</f>
        <v>3905</v>
      </c>
      <c r="I12" s="14" t="n">
        <f aca="false">C12+F12</f>
        <v>3984</v>
      </c>
      <c r="J12" s="20" t="n">
        <f aca="false">I12/H12*100</f>
        <v>102.02304737516</v>
      </c>
    </row>
    <row r="13" customFormat="false" ht="24.75" hidden="false" customHeight="true" outlineLevel="0" collapsed="false">
      <c r="A13" s="16" t="s">
        <v>17</v>
      </c>
      <c r="B13" s="17" t="n">
        <v>8.6</v>
      </c>
      <c r="C13" s="17" t="n">
        <f aca="false">C12/C6*1000</f>
        <v>8.71236559139785</v>
      </c>
      <c r="D13" s="18" t="n">
        <f aca="false">C13/B13*100</f>
        <v>101.306576644161</v>
      </c>
      <c r="E13" s="17" t="n">
        <v>17.1</v>
      </c>
      <c r="F13" s="17" t="n">
        <f aca="false">F12/F6*1000</f>
        <v>17.9036144578313</v>
      </c>
      <c r="G13" s="10" t="n">
        <f aca="false">F13/E13*100</f>
        <v>104.6994997534</v>
      </c>
      <c r="H13" s="19" t="n">
        <v>9.5</v>
      </c>
      <c r="I13" s="19" t="n">
        <f aca="false">I12/I6*1000</f>
        <v>9.63482466747279</v>
      </c>
      <c r="J13" s="20" t="n">
        <f aca="false">I13/H13*100</f>
        <v>101.419207026029</v>
      </c>
    </row>
    <row r="14" customFormat="false" ht="32.25" hidden="false" customHeight="true" outlineLevel="0" collapsed="false">
      <c r="A14" s="16" t="s">
        <v>18</v>
      </c>
      <c r="B14" s="13" t="n">
        <v>31</v>
      </c>
      <c r="C14" s="13" t="n">
        <v>29</v>
      </c>
      <c r="D14" s="10" t="n">
        <v>93.5</v>
      </c>
      <c r="E14" s="13" t="n">
        <v>12</v>
      </c>
      <c r="F14" s="13" t="n">
        <v>7</v>
      </c>
      <c r="G14" s="10" t="n">
        <v>58.3</v>
      </c>
      <c r="H14" s="14" t="n">
        <f aca="false">B14+E14</f>
        <v>43</v>
      </c>
      <c r="I14" s="14" t="n">
        <f aca="false">C14+F14</f>
        <v>36</v>
      </c>
      <c r="J14" s="20" t="n">
        <f aca="false">I14/H14*100</f>
        <v>83.7209302325582</v>
      </c>
    </row>
    <row r="15" customFormat="false" ht="21" hidden="false" customHeight="true" outlineLevel="0" collapsed="false">
      <c r="A15" s="16" t="s">
        <v>19</v>
      </c>
      <c r="B15" s="13" t="n">
        <v>545</v>
      </c>
      <c r="C15" s="13" t="n">
        <v>581</v>
      </c>
      <c r="D15" s="10" t="n">
        <v>106.6</v>
      </c>
      <c r="E15" s="13" t="n">
        <v>80</v>
      </c>
      <c r="F15" s="13" t="n">
        <v>90</v>
      </c>
      <c r="G15" s="10" t="n">
        <v>112.5</v>
      </c>
      <c r="H15" s="14" t="n">
        <f aca="false">B15+E15</f>
        <v>625</v>
      </c>
      <c r="I15" s="14" t="n">
        <f aca="false">C15+F15</f>
        <v>671</v>
      </c>
      <c r="J15" s="20" t="n">
        <f aca="false">I15/H15*100</f>
        <v>107.36</v>
      </c>
    </row>
    <row r="16" customFormat="false" ht="46.5" hidden="false" customHeight="true" outlineLevel="0" collapsed="false">
      <c r="A16" s="16" t="s">
        <v>20</v>
      </c>
      <c r="B16" s="13" t="n">
        <v>1633</v>
      </c>
      <c r="C16" s="13" t="n">
        <v>1735</v>
      </c>
      <c r="D16" s="10" t="n">
        <v>106.2</v>
      </c>
      <c r="E16" s="13" t="n">
        <v>358</v>
      </c>
      <c r="F16" s="13" t="n">
        <v>428</v>
      </c>
      <c r="G16" s="10" t="n">
        <v>119.6</v>
      </c>
      <c r="H16" s="14" t="n">
        <f aca="false">B16+E16</f>
        <v>1991</v>
      </c>
      <c r="I16" s="14" t="n">
        <f aca="false">C16+F16</f>
        <v>2163</v>
      </c>
      <c r="J16" s="20" t="n">
        <f aca="false">I16/H16*100</f>
        <v>108.638874937218</v>
      </c>
    </row>
    <row r="17" customFormat="false" ht="12.75" hidden="false" customHeight="false" outlineLevel="0" collapsed="false">
      <c r="A17" s="16" t="s">
        <v>21</v>
      </c>
      <c r="B17" s="13" t="n">
        <v>1096</v>
      </c>
      <c r="C17" s="13" t="n">
        <v>1127</v>
      </c>
      <c r="D17" s="10" t="n">
        <v>102.8</v>
      </c>
      <c r="E17" s="13" t="n">
        <v>259</v>
      </c>
      <c r="F17" s="13" t="n">
        <v>326</v>
      </c>
      <c r="G17" s="10" t="n">
        <v>125.9</v>
      </c>
      <c r="H17" s="14" t="n">
        <f aca="false">B17+E17</f>
        <v>1355</v>
      </c>
      <c r="I17" s="14" t="n">
        <f aca="false">C17+F17</f>
        <v>1453</v>
      </c>
      <c r="J17" s="20" t="n">
        <f aca="false">I17/H17*100</f>
        <v>107.232472324723</v>
      </c>
    </row>
    <row r="18" customFormat="false" ht="24.75" hidden="false" customHeight="true" outlineLevel="0" collapsed="false">
      <c r="A18" s="16" t="s">
        <v>22</v>
      </c>
      <c r="B18" s="13" t="n">
        <v>431</v>
      </c>
      <c r="C18" s="13" t="n">
        <v>483</v>
      </c>
      <c r="D18" s="10" t="n">
        <v>112.1</v>
      </c>
      <c r="E18" s="13" t="n">
        <v>73</v>
      </c>
      <c r="F18" s="13" t="n">
        <v>83</v>
      </c>
      <c r="G18" s="10" t="n">
        <v>113.7</v>
      </c>
      <c r="H18" s="14" t="n">
        <f aca="false">B18+E18</f>
        <v>504</v>
      </c>
      <c r="I18" s="14" t="n">
        <f aca="false">C18+F18</f>
        <v>566</v>
      </c>
      <c r="J18" s="20" t="n">
        <f aca="false">I18/H18*100</f>
        <v>112.301587301587</v>
      </c>
    </row>
    <row r="19" customFormat="false" ht="27.75" hidden="false" customHeight="true" outlineLevel="0" collapsed="false">
      <c r="A19" s="16" t="s">
        <v>23</v>
      </c>
      <c r="B19" s="13" t="n">
        <v>75</v>
      </c>
      <c r="C19" s="13" t="n">
        <v>79</v>
      </c>
      <c r="D19" s="10" t="n">
        <v>105.3</v>
      </c>
      <c r="E19" s="13" t="n">
        <v>25</v>
      </c>
      <c r="F19" s="13" t="n">
        <v>13</v>
      </c>
      <c r="G19" s="10" t="n">
        <v>52</v>
      </c>
      <c r="H19" s="14" t="n">
        <f aca="false">B19+E19</f>
        <v>100</v>
      </c>
      <c r="I19" s="14" t="n">
        <f aca="false">C19+F19</f>
        <v>92</v>
      </c>
      <c r="J19" s="20" t="n">
        <f aca="false">I19/H19*100</f>
        <v>92</v>
      </c>
    </row>
    <row r="20" customFormat="false" ht="32.25" hidden="false" customHeight="true" outlineLevel="0" collapsed="false">
      <c r="A20" s="16" t="s">
        <v>24</v>
      </c>
      <c r="B20" s="13" t="n">
        <v>143</v>
      </c>
      <c r="C20" s="13" t="n">
        <v>172</v>
      </c>
      <c r="D20" s="10" t="n">
        <v>120.3</v>
      </c>
      <c r="E20" s="13" t="n">
        <v>17</v>
      </c>
      <c r="F20" s="13" t="n">
        <v>15</v>
      </c>
      <c r="G20" s="10" t="n">
        <v>88.2</v>
      </c>
      <c r="H20" s="14" t="n">
        <f aca="false">B20+E20</f>
        <v>160</v>
      </c>
      <c r="I20" s="14" t="n">
        <f aca="false">C20+F20</f>
        <v>187</v>
      </c>
      <c r="J20" s="20" t="n">
        <f aca="false">I20/H20*100</f>
        <v>116.875</v>
      </c>
    </row>
    <row r="21" customFormat="false" ht="39.75" hidden="false" customHeight="true" outlineLevel="0" collapsed="false">
      <c r="A21" s="16" t="s">
        <v>25</v>
      </c>
      <c r="B21" s="13" t="n">
        <v>22</v>
      </c>
      <c r="C21" s="13" t="n">
        <v>28</v>
      </c>
      <c r="D21" s="10" t="n">
        <v>127.3</v>
      </c>
      <c r="E21" s="13" t="n">
        <v>6</v>
      </c>
      <c r="F21" s="13" t="n">
        <v>6</v>
      </c>
      <c r="G21" s="10" t="n">
        <v>100</v>
      </c>
      <c r="H21" s="14" t="n">
        <f aca="false">B21+E21</f>
        <v>28</v>
      </c>
      <c r="I21" s="14" t="n">
        <f aca="false">C21+F21</f>
        <v>34</v>
      </c>
      <c r="J21" s="20" t="n">
        <f aca="false">I21/H21*100</f>
        <v>121.428571428571</v>
      </c>
    </row>
    <row r="22" customFormat="false" ht="25.5" hidden="false" customHeight="false" outlineLevel="0" collapsed="false">
      <c r="A22" s="16" t="s">
        <v>26</v>
      </c>
      <c r="B22" s="13" t="n">
        <v>354</v>
      </c>
      <c r="C22" s="13" t="n">
        <v>308</v>
      </c>
      <c r="D22" s="10" t="n">
        <v>87</v>
      </c>
      <c r="E22" s="13" t="n">
        <v>80</v>
      </c>
      <c r="F22" s="13" t="n">
        <v>81</v>
      </c>
      <c r="G22" s="10" t="n">
        <v>101.3</v>
      </c>
      <c r="H22" s="14" t="n">
        <f aca="false">B22+E22</f>
        <v>434</v>
      </c>
      <c r="I22" s="14" t="n">
        <f aca="false">C22+F22</f>
        <v>389</v>
      </c>
      <c r="J22" s="20" t="n">
        <f aca="false">I22/H22*100</f>
        <v>89.63133640553</v>
      </c>
    </row>
    <row r="23" customFormat="false" ht="30" hidden="false" customHeight="true" outlineLevel="0" collapsed="false">
      <c r="A23" s="16" t="s">
        <v>27</v>
      </c>
      <c r="B23" s="13" t="n">
        <v>19</v>
      </c>
      <c r="C23" s="13" t="n">
        <v>11</v>
      </c>
      <c r="D23" s="10" t="n">
        <v>57.9</v>
      </c>
      <c r="E23" s="13" t="n">
        <v>1</v>
      </c>
      <c r="F23" s="13" t="n">
        <v>7</v>
      </c>
      <c r="G23" s="10" t="n">
        <v>700</v>
      </c>
      <c r="H23" s="14" t="n">
        <f aca="false">B23+E23</f>
        <v>20</v>
      </c>
      <c r="I23" s="14" t="n">
        <f aca="false">C23+F23</f>
        <v>18</v>
      </c>
      <c r="J23" s="20" t="n">
        <f aca="false">I23/H23*100</f>
        <v>90</v>
      </c>
    </row>
    <row r="24" customFormat="false" ht="18.75" hidden="false" customHeight="true" outlineLevel="0" collapsed="false">
      <c r="A24" s="16" t="s">
        <v>28</v>
      </c>
      <c r="B24" s="13" t="n">
        <v>64</v>
      </c>
      <c r="C24" s="13" t="n">
        <v>63</v>
      </c>
      <c r="D24" s="10" t="n">
        <v>98.4</v>
      </c>
      <c r="E24" s="13" t="n">
        <v>18</v>
      </c>
      <c r="F24" s="13" t="n">
        <v>20</v>
      </c>
      <c r="G24" s="10" t="n">
        <v>111.1</v>
      </c>
      <c r="H24" s="14" t="n">
        <f aca="false">B24+E24</f>
        <v>82</v>
      </c>
      <c r="I24" s="14" t="n">
        <f aca="false">C24+F24</f>
        <v>83</v>
      </c>
      <c r="J24" s="20" t="n">
        <f aca="false">I24/H24*100</f>
        <v>101.219512195122</v>
      </c>
    </row>
    <row r="25" customFormat="false" ht="12.75" hidden="false" customHeight="false" outlineLevel="0" collapsed="false">
      <c r="A25" s="23" t="s">
        <v>29</v>
      </c>
      <c r="B25" s="5" t="n">
        <v>15</v>
      </c>
      <c r="C25" s="5" t="n">
        <v>16</v>
      </c>
      <c r="D25" s="10" t="n">
        <v>106.7</v>
      </c>
      <c r="E25" s="5" t="n">
        <v>4</v>
      </c>
      <c r="F25" s="5" t="n">
        <v>3</v>
      </c>
      <c r="G25" s="10" t="n">
        <v>75</v>
      </c>
      <c r="H25" s="14" t="n">
        <f aca="false">B25+E25</f>
        <v>19</v>
      </c>
      <c r="I25" s="14" t="n">
        <f aca="false">C25+F25</f>
        <v>19</v>
      </c>
      <c r="J25" s="20" t="n">
        <f aca="false">I25/H25*100</f>
        <v>100</v>
      </c>
    </row>
    <row r="26" customFormat="false" ht="45" hidden="false" customHeight="true" outlineLevel="0" collapsed="false">
      <c r="A26" s="23" t="s">
        <v>30</v>
      </c>
      <c r="B26" s="5" t="n">
        <v>74</v>
      </c>
      <c r="C26" s="5" t="n">
        <v>50</v>
      </c>
      <c r="D26" s="10" t="n">
        <v>67.6</v>
      </c>
      <c r="E26" s="5" t="n">
        <v>15</v>
      </c>
      <c r="F26" s="5" t="n">
        <v>20</v>
      </c>
      <c r="G26" s="10" t="n">
        <v>133.3</v>
      </c>
      <c r="H26" s="14" t="n">
        <f aca="false">B26+E26</f>
        <v>89</v>
      </c>
      <c r="I26" s="14" t="n">
        <f aca="false">C26+F26</f>
        <v>70</v>
      </c>
      <c r="J26" s="20" t="n">
        <f aca="false">I26/H26*100</f>
        <v>78.6516853932584</v>
      </c>
    </row>
    <row r="27" customFormat="false" ht="40.5" hidden="false" customHeight="true" outlineLevel="0" collapsed="false">
      <c r="A27" s="23" t="s">
        <v>31</v>
      </c>
      <c r="B27" s="5" t="n">
        <v>39</v>
      </c>
      <c r="C27" s="5" t="n">
        <v>30</v>
      </c>
      <c r="D27" s="10" t="n">
        <v>76.9</v>
      </c>
      <c r="E27" s="5" t="n">
        <v>9</v>
      </c>
      <c r="F27" s="5" t="n">
        <v>4</v>
      </c>
      <c r="G27" s="10" t="n">
        <v>44.4</v>
      </c>
      <c r="H27" s="14" t="n">
        <f aca="false">B27+E27</f>
        <v>48</v>
      </c>
      <c r="I27" s="14" t="n">
        <f aca="false">C27+F27</f>
        <v>34</v>
      </c>
      <c r="J27" s="20" t="n">
        <f aca="false">I27/H27*100</f>
        <v>70.8333333333333</v>
      </c>
    </row>
    <row r="28" customFormat="false" ht="30" hidden="false" customHeight="true" outlineLevel="0" collapsed="false">
      <c r="A28" s="4" t="s">
        <v>32</v>
      </c>
      <c r="B28" s="14" t="n">
        <v>300</v>
      </c>
      <c r="C28" s="14" t="n">
        <v>354</v>
      </c>
      <c r="D28" s="24" t="n">
        <v>0.95</v>
      </c>
      <c r="E28" s="14" t="n">
        <v>-322</v>
      </c>
      <c r="F28" s="14" t="n">
        <v>-382</v>
      </c>
      <c r="G28" s="24" t="n">
        <v>-9.2</v>
      </c>
      <c r="H28" s="14" t="n">
        <f aca="false">B28+E28</f>
        <v>-22</v>
      </c>
      <c r="I28" s="14" t="n">
        <f aca="false">C28+F28</f>
        <v>-28</v>
      </c>
      <c r="J28" s="25" t="n">
        <v>-0.06</v>
      </c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2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0:04:51Z</dcterms:created>
  <dc:creator>User</dc:creator>
  <dc:description/>
  <dc:language>en-US</dc:language>
  <cp:lastModifiedBy>Egor</cp:lastModifiedBy>
  <cp:lastPrinted>2009-11-26T11:35:54Z</cp:lastPrinted>
  <dcterms:modified xsi:type="dcterms:W3CDTF">2009-12-11T13:32:15Z</dcterms:modified>
  <cp:revision>0</cp:revision>
  <dc:subject/>
  <dc:title/>
</cp:coreProperties>
</file>